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ids</t>
  </si>
  <si>
    <t xml:space="preserve">categorie</t>
  </si>
  <si>
    <t xml:space="preserve">50 kg et moins</t>
  </si>
  <si>
    <t xml:space="preserve">super-léger</t>
  </si>
  <si>
    <t xml:space="preserve">51 à 60 kg</t>
  </si>
  <si>
    <t xml:space="preserve">léger</t>
  </si>
  <si>
    <t xml:space="preserve">61 à 80 kg</t>
  </si>
  <si>
    <t xml:space="preserve">mi-lourd</t>
  </si>
  <si>
    <t xml:space="preserve">81 à 100 kg</t>
  </si>
  <si>
    <t xml:space="preserve">lourd</t>
  </si>
  <si>
    <t xml:space="preserve">Plus de 100 kg</t>
  </si>
  <si>
    <t xml:space="preserve">super-lourd</t>
  </si>
  <si>
    <t xml:space="preserve">Votre poids :</t>
  </si>
  <si>
    <t xml:space="preserve">Votre catégorie 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</row>
    <row r="3" customFormat="false" ht="15" hidden="false" customHeight="false" outlineLevel="0" collapsed="false">
      <c r="A3" s="3" t="s">
        <v>4</v>
      </c>
      <c r="B3" s="3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</row>
    <row r="5" customFormat="false" ht="15" hidden="false" customHeight="false" outlineLevel="0" collapsed="false">
      <c r="A5" s="3" t="s">
        <v>8</v>
      </c>
      <c r="B5" s="3" t="s">
        <v>9</v>
      </c>
    </row>
    <row r="6" customFormat="false" ht="15" hidden="false" customHeight="false" outlineLevel="0" collapsed="false">
      <c r="A6" s="3" t="s">
        <v>10</v>
      </c>
      <c r="B6" s="3" t="s">
        <v>11</v>
      </c>
    </row>
    <row r="8" customFormat="false" ht="15" hidden="false" customHeight="false" outlineLevel="0" collapsed="false">
      <c r="A8" s="4" t="s">
        <v>12</v>
      </c>
      <c r="B8" s="5"/>
    </row>
    <row r="9" customFormat="false" ht="15" hidden="false" customHeight="false" outlineLevel="0" collapsed="false">
      <c r="A9" s="4" t="s">
        <v>13</v>
      </c>
      <c r="B9" s="6"/>
    </row>
  </sheetData>
  <dataValidations count="1">
    <dataValidation allowBlank="true" errorStyle="stop" operator="greaterThanOrEqual" showDropDown="false" showErrorMessage="true" showInputMessage="false" sqref="B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52:19Z</dcterms:created>
  <dc:creator>Emmanuel BARRAUD</dc:creator>
  <dc:description/>
  <dc:language>en-US</dc:language>
  <cp:lastModifiedBy>Emmanuel Barraud</cp:lastModifiedBy>
  <dcterms:modified xsi:type="dcterms:W3CDTF">2012-07-02T09:44:21Z</dcterms:modified>
  <cp:revision>0</cp:revision>
  <dc:subject/>
  <dc:title/>
</cp:coreProperties>
</file>